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</t>
  </si>
  <si>
    <t xml:space="preserve">к сведениям о ходе исполнения бюджета</t>
  </si>
  <si>
    <t xml:space="preserve">Ильинского сельского поселения </t>
  </si>
  <si>
    <t xml:space="preserve">за 1 полугодие 2024 год</t>
  </si>
  <si>
    <t xml:space="preserve">Показатели бюджета Ильин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4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ДОХОДЫ ОТ ОКАЗАНИЯ ПЛАТНЫХ УСЛУГ (РАБОТ) И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поселений на поддержку мер по сбалансированности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СОЦИАЛЬНАЯ ПОЛИТИКА</t>
  </si>
  <si>
    <t xml:space="preserve">Выплата пенсии за выслугу лет в рамках подпрограммы "Пенсионное обеспечение" муниципальной программы Ильинского сельского поселения "Социальная поддержка граждан" (Иные пенсии, социальные доплаты к пенсиям)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5" activeCellId="0" sqref="L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</f>
        <v>6209.5</v>
      </c>
      <c r="C12" s="14" t="n">
        <f aca="false">C13+C15+C17+C20+C23+C25</f>
        <v>4491.6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695.5</v>
      </c>
      <c r="C13" s="14" t="n">
        <f aca="false">C14</f>
        <v>483.7</v>
      </c>
    </row>
    <row r="14" s="13" customFormat="true" ht="15.75" hidden="false" customHeight="false" outlineLevel="0" collapsed="false">
      <c r="A14" s="16" t="s">
        <v>11</v>
      </c>
      <c r="B14" s="17" t="n">
        <v>695.5</v>
      </c>
      <c r="C14" s="17" t="n">
        <v>483.7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1962.7</v>
      </c>
      <c r="C15" s="14" t="n">
        <f aca="false">C16</f>
        <v>3772</v>
      </c>
    </row>
    <row r="16" s="13" customFormat="true" ht="15.75" hidden="false" customHeight="false" outlineLevel="0" collapsed="false">
      <c r="A16" s="16" t="s">
        <v>13</v>
      </c>
      <c r="B16" s="17" t="n">
        <v>1962.7</v>
      </c>
      <c r="C16" s="17" t="n">
        <v>3772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3465.8</v>
      </c>
      <c r="C17" s="14" t="n">
        <f aca="false">C19+C18</f>
        <v>199.7</v>
      </c>
    </row>
    <row r="18" customFormat="false" ht="15.75" hidden="false" customHeight="true" outlineLevel="0" collapsed="false">
      <c r="A18" s="16" t="s">
        <v>15</v>
      </c>
      <c r="B18" s="17" t="n">
        <v>290.5</v>
      </c>
      <c r="C18" s="17" t="n">
        <v>-7.1</v>
      </c>
    </row>
    <row r="19" s="13" customFormat="true" ht="14.25" hidden="false" customHeight="true" outlineLevel="0" collapsed="false">
      <c r="A19" s="16" t="s">
        <v>16</v>
      </c>
      <c r="B19" s="17" t="n">
        <v>3175.3</v>
      </c>
      <c r="C19" s="17" t="n">
        <v>206.8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70.3</v>
      </c>
      <c r="C20" s="14" t="n">
        <f aca="false">C21+C22</f>
        <v>35.2</v>
      </c>
    </row>
    <row r="21" customFormat="false" ht="68.25" hidden="false" customHeight="true" outlineLevel="0" collapsed="false">
      <c r="A21" s="16" t="s">
        <v>18</v>
      </c>
      <c r="B21" s="17" t="n">
        <v>42.1</v>
      </c>
      <c r="C21" s="17" t="n">
        <v>21.1</v>
      </c>
    </row>
    <row r="22" customFormat="false" ht="31.15" hidden="false" customHeight="true" outlineLevel="0" collapsed="false">
      <c r="A22" s="16" t="s">
        <v>19</v>
      </c>
      <c r="B22" s="17" t="n">
        <v>28.2</v>
      </c>
      <c r="C22" s="17" t="n">
        <v>14.1</v>
      </c>
    </row>
    <row r="23" customFormat="false" ht="31.15" hidden="false" customHeight="true" outlineLevel="0" collapsed="false">
      <c r="A23" s="18" t="s">
        <v>20</v>
      </c>
      <c r="B23" s="19" t="n">
        <f aca="false">B24</f>
        <v>15.2</v>
      </c>
      <c r="C23" s="19" t="n">
        <f aca="false">C24</f>
        <v>0</v>
      </c>
    </row>
    <row r="24" customFormat="false" ht="40.5" hidden="false" customHeight="true" outlineLevel="0" collapsed="false">
      <c r="A24" s="16" t="s">
        <v>21</v>
      </c>
      <c r="B24" s="17" t="n">
        <v>15.2</v>
      </c>
      <c r="C24" s="17" t="n">
        <v>0</v>
      </c>
    </row>
    <row r="25" customFormat="false" ht="24.75" hidden="false" customHeight="true" outlineLevel="0" collapsed="false">
      <c r="A25" s="18" t="s">
        <v>22</v>
      </c>
      <c r="B25" s="19" t="n">
        <f aca="false">B26</f>
        <v>0</v>
      </c>
      <c r="C25" s="19" t="n">
        <f aca="false">C26</f>
        <v>1</v>
      </c>
    </row>
    <row r="26" customFormat="false" ht="53.45" hidden="false" customHeight="true" outlineLevel="0" collapsed="false">
      <c r="A26" s="16" t="s">
        <v>23</v>
      </c>
      <c r="B26" s="17" t="n">
        <v>0</v>
      </c>
      <c r="C26" s="17" t="n">
        <v>1</v>
      </c>
    </row>
    <row r="27" customFormat="false" ht="15.75" hidden="false" customHeight="false" outlineLevel="0" collapsed="false">
      <c r="A27" s="15" t="s">
        <v>24</v>
      </c>
      <c r="B27" s="14" t="n">
        <f aca="false">B28</f>
        <v>2624</v>
      </c>
      <c r="C27" s="14" t="n">
        <f aca="false">C28</f>
        <v>2357.7</v>
      </c>
    </row>
    <row r="28" customFormat="false" ht="32.25" hidden="false" customHeight="true" outlineLevel="0" collapsed="false">
      <c r="A28" s="15" t="s">
        <v>25</v>
      </c>
      <c r="B28" s="14" t="n">
        <f aca="false">B32+B29</f>
        <v>2624</v>
      </c>
      <c r="C28" s="14" t="n">
        <f aca="false">C32+C29</f>
        <v>2357.7</v>
      </c>
    </row>
    <row r="29" customFormat="false" ht="32.25" hidden="false" customHeight="true" outlineLevel="0" collapsed="false">
      <c r="A29" s="15" t="s">
        <v>26</v>
      </c>
      <c r="B29" s="14" t="n">
        <f aca="false">B30+B31</f>
        <v>2482.8</v>
      </c>
      <c r="C29" s="14" t="n">
        <f aca="false">C30+C31</f>
        <v>2304.1</v>
      </c>
    </row>
    <row r="30" customFormat="false" ht="45" hidden="false" customHeight="true" outlineLevel="0" collapsed="false">
      <c r="A30" s="20" t="s">
        <v>27</v>
      </c>
      <c r="B30" s="21" t="n">
        <v>2125.9</v>
      </c>
      <c r="C30" s="21" t="n">
        <v>2125.9</v>
      </c>
    </row>
    <row r="31" customFormat="false" ht="37.15" hidden="false" customHeight="true" outlineLevel="0" collapsed="false">
      <c r="A31" s="20" t="s">
        <v>28</v>
      </c>
      <c r="B31" s="21" t="n">
        <v>356.9</v>
      </c>
      <c r="C31" s="21" t="n">
        <v>178.2</v>
      </c>
    </row>
    <row r="32" customFormat="false" ht="31.5" hidden="false" customHeight="true" outlineLevel="0" collapsed="false">
      <c r="A32" s="15" t="s">
        <v>29</v>
      </c>
      <c r="B32" s="14" t="n">
        <f aca="false">B33+B34</f>
        <v>141.2</v>
      </c>
      <c r="C32" s="14" t="n">
        <f aca="false">C33+C34</f>
        <v>53.6</v>
      </c>
    </row>
    <row r="33" customFormat="false" ht="42.75" hidden="false" customHeight="true" outlineLevel="0" collapsed="false">
      <c r="A33" s="16" t="s">
        <v>30</v>
      </c>
      <c r="B33" s="17" t="n">
        <v>141</v>
      </c>
      <c r="C33" s="17" t="n">
        <v>53.4</v>
      </c>
    </row>
    <row r="34" customFormat="false" ht="33.75" hidden="false" customHeight="true" outlineLevel="0" collapsed="false">
      <c r="A34" s="22" t="s">
        <v>31</v>
      </c>
      <c r="B34" s="17" t="n">
        <v>0.2</v>
      </c>
      <c r="C34" s="17" t="n">
        <v>0.2</v>
      </c>
    </row>
    <row r="35" customFormat="false" ht="15.75" hidden="false" customHeight="false" outlineLevel="0" collapsed="false">
      <c r="A35" s="15" t="s">
        <v>32</v>
      </c>
      <c r="B35" s="14" t="n">
        <f aca="false">B12+B27</f>
        <v>8833.5</v>
      </c>
      <c r="C35" s="14" t="n">
        <f aca="false">C12+C27</f>
        <v>6849.3</v>
      </c>
    </row>
    <row r="36" customFormat="false" ht="15.75" hidden="false" customHeight="true" outlineLevel="0" collapsed="false">
      <c r="A36" s="23" t="s">
        <v>33</v>
      </c>
      <c r="B36" s="23"/>
      <c r="C36" s="23"/>
    </row>
    <row r="37" customFormat="false" ht="15.75" hidden="false" customHeight="false" outlineLevel="0" collapsed="false">
      <c r="A37" s="24" t="s">
        <v>34</v>
      </c>
      <c r="B37" s="25" t="n">
        <f aca="false">B38+B39+B40+B41</f>
        <v>6036.7</v>
      </c>
      <c r="C37" s="25" t="n">
        <f aca="false">C38+C39+C40+C41</f>
        <v>2595.3</v>
      </c>
    </row>
    <row r="38" customFormat="false" ht="45.4" hidden="false" customHeight="true" outlineLevel="0" collapsed="false">
      <c r="A38" s="26" t="s">
        <v>35</v>
      </c>
      <c r="B38" s="27" t="n">
        <v>5812.6</v>
      </c>
      <c r="C38" s="27" t="n">
        <v>2465.4</v>
      </c>
    </row>
    <row r="39" customFormat="false" ht="47.25" hidden="false" customHeight="false" outlineLevel="0" collapsed="false">
      <c r="A39" s="28" t="s">
        <v>36</v>
      </c>
      <c r="B39" s="27" t="n">
        <v>97.1</v>
      </c>
      <c r="C39" s="27" t="n">
        <v>48.7</v>
      </c>
    </row>
    <row r="40" customFormat="false" ht="23.25" hidden="false" customHeight="true" outlineLevel="0" collapsed="false">
      <c r="A40" s="29" t="s">
        <v>37</v>
      </c>
      <c r="B40" s="27" t="n">
        <v>5</v>
      </c>
      <c r="C40" s="27" t="n">
        <v>0</v>
      </c>
    </row>
    <row r="41" customFormat="false" ht="15.75" hidden="false" customHeight="false" outlineLevel="0" collapsed="false">
      <c r="A41" s="30" t="s">
        <v>38</v>
      </c>
      <c r="B41" s="31" t="n">
        <v>122</v>
      </c>
      <c r="C41" s="31" t="n">
        <v>81.2</v>
      </c>
    </row>
    <row r="42" customFormat="false" ht="22.5" hidden="false" customHeight="true" outlineLevel="0" collapsed="false">
      <c r="A42" s="32" t="s">
        <v>39</v>
      </c>
      <c r="B42" s="33" t="n">
        <v>141</v>
      </c>
      <c r="C42" s="33" t="n">
        <v>53.4</v>
      </c>
    </row>
    <row r="43" customFormat="false" ht="36" hidden="false" customHeight="true" outlineLevel="0" collapsed="false">
      <c r="A43" s="32" t="s">
        <v>40</v>
      </c>
      <c r="B43" s="33" t="n">
        <v>13</v>
      </c>
      <c r="C43" s="33" t="n">
        <v>0</v>
      </c>
    </row>
    <row r="44" customFormat="false" ht="15.75" hidden="false" customHeight="true" outlineLevel="0" collapsed="false">
      <c r="A44" s="32" t="s">
        <v>41</v>
      </c>
      <c r="B44" s="34" t="n">
        <v>657.8</v>
      </c>
      <c r="C44" s="34" t="n">
        <v>304.9</v>
      </c>
    </row>
    <row r="45" customFormat="false" ht="27.75" hidden="false" customHeight="true" outlineLevel="0" collapsed="false">
      <c r="A45" s="35" t="s">
        <v>42</v>
      </c>
      <c r="B45" s="31" t="n">
        <v>5</v>
      </c>
      <c r="C45" s="31" t="n">
        <v>0</v>
      </c>
    </row>
    <row r="46" customFormat="false" ht="22.5" hidden="false" customHeight="true" outlineLevel="0" collapsed="false">
      <c r="A46" s="32" t="s">
        <v>43</v>
      </c>
      <c r="B46" s="33" t="n">
        <f aca="false">SUM(B47:B48)</f>
        <v>1850</v>
      </c>
      <c r="C46" s="33" t="n">
        <f aca="false">SUM(C47:C48)</f>
        <v>906.5</v>
      </c>
    </row>
    <row r="47" customFormat="false" ht="47.25" hidden="false" customHeight="false" outlineLevel="0" collapsed="false">
      <c r="A47" s="26" t="s">
        <v>44</v>
      </c>
      <c r="B47" s="27" t="n">
        <v>1770</v>
      </c>
      <c r="C47" s="27" t="n">
        <v>856.5</v>
      </c>
    </row>
    <row r="48" customFormat="false" ht="15.75" hidden="false" customHeight="false" outlineLevel="0" collapsed="false">
      <c r="A48" s="26" t="s">
        <v>45</v>
      </c>
      <c r="B48" s="27" t="n">
        <v>80</v>
      </c>
      <c r="C48" s="27" t="n">
        <v>50</v>
      </c>
    </row>
    <row r="49" customFormat="false" ht="13.15" hidden="false" customHeight="true" outlineLevel="0" collapsed="false">
      <c r="A49" s="36" t="s">
        <v>46</v>
      </c>
      <c r="B49" s="25" t="n">
        <f aca="false">B50</f>
        <v>260</v>
      </c>
      <c r="C49" s="25" t="n">
        <f aca="false">C50</f>
        <v>80</v>
      </c>
    </row>
    <row r="50" customFormat="false" ht="63" hidden="false" customHeight="false" outlineLevel="0" collapsed="false">
      <c r="A50" s="37" t="s">
        <v>47</v>
      </c>
      <c r="B50" s="27" t="n">
        <v>260</v>
      </c>
      <c r="C50" s="27" t="n">
        <v>80</v>
      </c>
    </row>
    <row r="51" customFormat="false" ht="15.75" hidden="false" customHeight="false" outlineLevel="0" collapsed="false">
      <c r="A51" s="24" t="s">
        <v>48</v>
      </c>
      <c r="B51" s="25" t="n">
        <f aca="false">B37+B42+B43+B44+B45+B46+B49</f>
        <v>8963.5</v>
      </c>
      <c r="C51" s="25" t="n">
        <f aca="false">C37+C42+C43+C44+C45+C46+C49</f>
        <v>3940.1</v>
      </c>
    </row>
    <row r="52" customFormat="false" ht="15.75" hidden="false" customHeight="false" outlineLevel="0" collapsed="false">
      <c r="A52" s="38" t="s">
        <v>49</v>
      </c>
      <c r="B52" s="39" t="n">
        <f aca="false">B35-B51</f>
        <v>-130</v>
      </c>
      <c r="C52" s="40" t="n">
        <f aca="false">C35-C51</f>
        <v>2909.2</v>
      </c>
    </row>
    <row r="53" customFormat="false" ht="15.75" hidden="false" customHeight="false" outlineLevel="0" collapsed="false">
      <c r="A53" s="38" t="s">
        <v>50</v>
      </c>
      <c r="B53" s="39" t="n">
        <v>130</v>
      </c>
      <c r="C53" s="40" t="n">
        <v>-2909.2</v>
      </c>
    </row>
    <row r="54" customFormat="false" ht="15.75" hidden="false" customHeight="false" outlineLevel="0" collapsed="false">
      <c r="A54" s="38" t="s">
        <v>51</v>
      </c>
      <c r="B54" s="40" t="n">
        <v>130</v>
      </c>
      <c r="C54" s="40" t="n">
        <v>-2909.2</v>
      </c>
    </row>
  </sheetData>
  <mergeCells count="7">
    <mergeCell ref="A1:C1"/>
    <mergeCell ref="A2:C2"/>
    <mergeCell ref="A3:C3"/>
    <mergeCell ref="A4:C4"/>
    <mergeCell ref="A7:C7"/>
    <mergeCell ref="A8:C8"/>
    <mergeCell ref="A36:C36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IlinSpAdmin</cp:lastModifiedBy>
  <cp:lastPrinted>2014-07-17T09:46:49Z</cp:lastPrinted>
  <dcterms:modified xsi:type="dcterms:W3CDTF">2024-07-01T11:55:06Z</dcterms:modified>
  <cp:revision>0</cp:revision>
  <dc:subject/>
  <dc:title/>
</cp:coreProperties>
</file>